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№ 4 к</t>
  </si>
  <si>
    <t xml:space="preserve">                                                                                 постановлению</t>
  </si>
  <si>
    <t xml:space="preserve">от 27.04.2004г  № 17-п</t>
  </si>
  <si>
    <t xml:space="preserve">Отчет расходов бюджета сельсовета по разделам и подразделам классификации  расходов бюджетов Российской Федерации за 1кв 2024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4г</t>
  </si>
  <si>
    <t xml:space="preserve">План с учетом изменений за 1 квартал 2024г</t>
  </si>
  <si>
    <t xml:space="preserve">Исполнено за 1 квартал 2024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033.4</v>
      </c>
      <c r="E13" s="27" t="n">
        <f aca="false">SUM(E14+E15+E16+E17+E18)</f>
        <v>5821</v>
      </c>
      <c r="F13" s="27" t="n">
        <f aca="false">SUM(F14+F15+F16+F17+F18)</f>
        <v>1379.9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053.9</v>
      </c>
      <c r="E14" s="27" t="n">
        <v>1110.2</v>
      </c>
      <c r="F14" s="27" t="n">
        <v>229.4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181.1</v>
      </c>
      <c r="E15" s="27" t="n">
        <v>3641.6</v>
      </c>
      <c r="F15" s="27" t="n">
        <v>886.6</v>
      </c>
    </row>
    <row r="16" customFormat="false" ht="63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08.5</v>
      </c>
      <c r="E16" s="27" t="n">
        <v>118.5</v>
      </c>
      <c r="F16" s="27" t="n">
        <v>28.4</v>
      </c>
    </row>
    <row r="17" customFormat="false" ht="15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0</v>
      </c>
    </row>
    <row r="18" customFormat="false" ht="15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84.9</v>
      </c>
      <c r="E18" s="27" t="n">
        <v>945.7</v>
      </c>
      <c r="F18" s="27" t="n">
        <v>235.5</v>
      </c>
    </row>
    <row r="19" customFormat="false" ht="15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87.2</v>
      </c>
      <c r="E19" s="27" t="n">
        <v>217</v>
      </c>
      <c r="F19" s="27" t="n">
        <v>32.5</v>
      </c>
    </row>
    <row r="20" customFormat="false" ht="31.5" hidden="false" customHeight="true" outlineLevel="0" collapsed="false">
      <c r="A20" s="25" t="s">
        <v>33</v>
      </c>
      <c r="B20" s="28" t="s">
        <v>34</v>
      </c>
      <c r="C20" s="29" t="s">
        <v>35</v>
      </c>
      <c r="D20" s="27" t="n">
        <v>187.2</v>
      </c>
      <c r="E20" s="27" t="n">
        <v>217</v>
      </c>
      <c r="F20" s="27" t="n">
        <v>32.5</v>
      </c>
    </row>
    <row r="21" customFormat="false" ht="15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216.3</v>
      </c>
      <c r="F21" s="30" t="n">
        <v>50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0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215.3</v>
      </c>
      <c r="F24" s="30" t="n">
        <v>50</v>
      </c>
    </row>
    <row r="25" customFormat="false" ht="15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800.9</v>
      </c>
      <c r="E25" s="27" t="n">
        <v>800.9</v>
      </c>
      <c r="F25" s="27" t="n">
        <v>0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800.9</v>
      </c>
      <c r="E26" s="27" t="n">
        <v>800.9</v>
      </c>
      <c r="F26" s="27" t="n">
        <v>0</v>
      </c>
    </row>
    <row r="27" customFormat="false" ht="31.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528.1</v>
      </c>
      <c r="E27" s="27" t="n">
        <v>1045.7</v>
      </c>
      <c r="F27" s="27" t="n">
        <v>202.7</v>
      </c>
    </row>
    <row r="28" customFormat="false" ht="15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5.4</v>
      </c>
      <c r="E28" s="27" t="n">
        <v>5.5</v>
      </c>
      <c r="F28" s="27" t="n">
        <v>0.9</v>
      </c>
    </row>
    <row r="29" customFormat="false" ht="15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379.8</v>
      </c>
      <c r="E29" s="27" t="n">
        <v>880</v>
      </c>
      <c r="F29" s="27" t="n">
        <v>166.1</v>
      </c>
    </row>
    <row r="30" customFormat="false" ht="31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42.9</v>
      </c>
      <c r="E30" s="27" t="n">
        <v>160.1</v>
      </c>
      <c r="F30" s="27" t="n">
        <v>35.7</v>
      </c>
    </row>
    <row r="31" customFormat="false" ht="15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68.4</v>
      </c>
      <c r="E31" s="27" t="n">
        <v>168.4</v>
      </c>
      <c r="F31" s="27" t="n">
        <v>58</v>
      </c>
    </row>
    <row r="32" customFormat="false" ht="15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68.4</v>
      </c>
      <c r="E32" s="30" t="n">
        <v>168.4</v>
      </c>
      <c r="F32" s="30" t="n">
        <v>58</v>
      </c>
    </row>
    <row r="33" customFormat="false" ht="15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12.7</v>
      </c>
    </row>
    <row r="34" customFormat="false" ht="15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12.7</v>
      </c>
    </row>
    <row r="35" customFormat="false" ht="15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50</v>
      </c>
      <c r="E35" s="27" t="n">
        <v>50</v>
      </c>
      <c r="F35" s="27" t="n">
        <v>13.7</v>
      </c>
    </row>
    <row r="36" customFormat="false" ht="15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50</v>
      </c>
      <c r="E36" s="27" t="n">
        <v>50</v>
      </c>
      <c r="F36" s="27" t="n">
        <v>13.7</v>
      </c>
    </row>
    <row r="37" customFormat="false" ht="15.75" hidden="false" customHeight="true" outlineLevel="0" collapsed="false">
      <c r="A37" s="25" t="s">
        <v>82</v>
      </c>
      <c r="B37" s="32" t="s">
        <v>83</v>
      </c>
      <c r="C37" s="33"/>
      <c r="D37" s="34" t="n">
        <f aca="false">SUM(D13+D19+D23+D25+D27+D31+D33+D35+D21)</f>
        <v>6820</v>
      </c>
      <c r="E37" s="34" t="n">
        <f aca="false">SUM(E13+E19+E23+E25+E27+E31+E33+E35+E21)</f>
        <v>8370.3</v>
      </c>
      <c r="F37" s="34" t="n">
        <f aca="false">SUM(F13+F19+F23+F25+F27+F31+F33+F35+F21)</f>
        <v>1749.5</v>
      </c>
    </row>
    <row r="38" customFormat="false" ht="12.75" hidden="false" customHeight="true" outlineLevel="0" collapsed="false">
      <c r="A38" s="35"/>
      <c r="B38" s="36"/>
      <c r="C38" s="36"/>
      <c r="D38" s="37"/>
      <c r="E38" s="37"/>
      <c r="F38" s="37"/>
    </row>
    <row r="42" customFormat="false" ht="12.75" hidden="false" customHeight="true" outlineLevel="0" collapsed="false">
      <c r="A42" s="7"/>
      <c r="B42" s="7"/>
      <c r="C42" s="7"/>
      <c r="D42" s="38"/>
      <c r="E42" s="38"/>
      <c r="F42" s="38"/>
      <c r="G42" s="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3-06-01T04:13:22Z</cp:lastPrinted>
  <dcterms:modified xsi:type="dcterms:W3CDTF">2024-05-02T06:57:34Z</dcterms:modified>
  <cp:revision>0</cp:revision>
  <dc:subject/>
  <dc:title/>
</cp:coreProperties>
</file>